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8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8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390</v>
      </c>
      <c r="CH7" s="8" t="n">
        <f aca="false">IF((ISNUMBER(Отчет!FA12)),Отчет!FA12,"")</f>
        <v>139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3</v>
      </c>
      <c r="DM7" s="8" t="n">
        <f aca="false">IF((ISNUMBER(Отчет!GJ12)),Отчет!GJ12,"")</f>
        <v>83</v>
      </c>
      <c r="DN7" s="8" t="n">
        <f aca="false">IF((ISNUMBER(Отчет!GK12)),Отчет!GK12,"")</f>
        <v>76</v>
      </c>
      <c r="DO7" s="8" t="n">
        <f aca="false">IF((ISNUMBER(Отчет!GL12)),Отчет!GL12,"")</f>
        <v>76</v>
      </c>
      <c r="DP7" s="8" t="n">
        <f aca="false">IF((ISNUMBER(Отчет!GO12)),Отчет!GO12,"")</f>
        <v>7.3</v>
      </c>
      <c r="DQ7" s="8" t="n">
        <f aca="false">IF((ISNUMBER(Отчет!GP12)),Отчет!GP12,"")</f>
        <v>7.3</v>
      </c>
      <c r="DR7" s="8" t="n">
        <f aca="false">IF((ISNUMBER(Отчет!GQ12)),Отчет!GQ12,"")</f>
        <v>6.7</v>
      </c>
      <c r="DS7" s="8" t="n">
        <f aca="false">IF((ISNUMBER(Отчет!GR12)),Отчет!GR12,"")</f>
        <v>6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36</v>
      </c>
      <c r="DM10" s="8" t="n">
        <f aca="false">IF((ISNUMBER(Отчет!GJ15)),Отчет!GJ15,"")</f>
        <v>36</v>
      </c>
      <c r="DN10" s="8" t="n">
        <f aca="false">IF((ISNUMBER(Отчет!GK15)),Отчет!GK15,"")</f>
        <v>10</v>
      </c>
      <c r="DO10" s="8" t="n">
        <f aca="false">IF((ISNUMBER(Отчет!GL15)),Отчет!GL15,"")</f>
        <v>10</v>
      </c>
      <c r="DP10" s="8" t="n">
        <f aca="false">IF((ISNUMBER(Отчет!GO15)),Отчет!GO15,"")</f>
        <v>2.9</v>
      </c>
      <c r="DQ10" s="8" t="n">
        <f aca="false">IF((ISNUMBER(Отчет!GP15)),Отчет!GP15,"")</f>
        <v>2.9</v>
      </c>
      <c r="DR10" s="8" t="n">
        <f aca="false">IF((ISNUMBER(Отчет!GQ15)),Отчет!GQ15,"")</f>
        <v>0.4</v>
      </c>
      <c r="DS10" s="8" t="n">
        <f aca="false">IF((ISNUMBER(Отчет!GR15)),Отчет!GR15,"")</f>
        <v>0.4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15</v>
      </c>
      <c r="CH17" s="8" t="n">
        <f aca="false">IF((ISNUMBER(Отчет!FA22)),Отчет!FA22,"")</f>
        <v>531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2</v>
      </c>
      <c r="CL17" s="8" t="n">
        <f aca="false">IF((ISNUMBER(Отчет!FE22)),Отчет!FE22,"")</f>
        <v>149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15</v>
      </c>
      <c r="CH18" s="8" t="n">
        <f aca="false">IF((ISNUMBER(Отчет!FA23)),Отчет!FA23,"")</f>
        <v>221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8</v>
      </c>
      <c r="BL23" s="8" t="n">
        <f aca="false">IF((ISNUMBER(Отчет!DG29)),Отчет!DG29,"")</f>
        <v>28</v>
      </c>
      <c r="BM23" s="8" t="n">
        <f aca="false">IF((ISNUMBER(Отчет!DJ29)),Отчет!DJ29,"")</f>
        <v>1011</v>
      </c>
      <c r="BN23" s="8" t="n">
        <f aca="false">IF((ISNUMBER(Отчет!DK29)),Отчет!DK29,"")</f>
        <v>101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3546</v>
      </c>
      <c r="CH23" s="8" t="n">
        <f aca="false">IF((ISNUMBER(Отчет!FA29)),Отчет!FA29,"")</f>
        <v>354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839</v>
      </c>
      <c r="CL23" s="8" t="n">
        <f aca="false">IF((ISNUMBER(Отчет!FE29)),Отчет!FE29,"")</f>
        <v>283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25</v>
      </c>
      <c r="CP23" s="8" t="n">
        <f aca="false">IF((ISNUMBER(Отчет!FK29)),Отчет!FK29,"")</f>
        <v>25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-2</v>
      </c>
      <c r="BS26" s="8" t="n">
        <f aca="false">IF((ISNUMBER(Отчет!DZ32)),Отчет!DZ32,"")</f>
        <v>1</v>
      </c>
      <c r="BT26" s="8" t="n">
        <f aca="false">IF((ISNUMBER(Отчет!EA32)),Отчет!EA32,"")</f>
        <v>2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413</v>
      </c>
      <c r="CH27" s="8" t="n">
        <f aca="false">IF((ISNUMBER(Отчет!FA33)),Отчет!FA33,"")</f>
        <v>5413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1307</v>
      </c>
      <c r="CL27" s="8" t="n">
        <f aca="false">IF((ISNUMBER(Отчет!FE33)),Отчет!FE33,"")</f>
        <v>1307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3178</v>
      </c>
      <c r="CH29" s="8" t="n">
        <f aca="false">IF((ISNUMBER(Отчет!FA35)),Отчет!FA35,"")</f>
        <v>3123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970</v>
      </c>
      <c r="CL29" s="8" t="n">
        <f aca="false">IF((ISNUMBER(Отчет!FE35)),Отчет!FE35,"")</f>
        <v>2825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-2</v>
      </c>
      <c r="BS31" s="8" t="n">
        <f aca="false">IF((ISNUMBER(Отчет!DZ37)),Отчет!DZ37,"")</f>
        <v>1</v>
      </c>
      <c r="BT31" s="8" t="n">
        <f aca="false">IF((ISNUMBER(Отчет!EA37)),Отчет!EA37,"")</f>
        <v>2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040</v>
      </c>
      <c r="CH31" s="8" t="n">
        <f aca="false">IF((ISNUMBER(Отчет!FA37)),Отчет!FA37,"")</f>
        <v>50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930</v>
      </c>
      <c r="CL31" s="8" t="n">
        <f aca="false">IF((ISNUMBER(Отчет!FE37)),Отчет!FE37,"")</f>
        <v>593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90</v>
      </c>
      <c r="CH32" s="8" t="n">
        <f aca="false">IF((ISNUMBER(Отчет!FA38)),Отчет!FA38,"")</f>
        <v>79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9.4</v>
      </c>
      <c r="DQ32" s="8" t="n">
        <f aca="false">IF((ISNUMBER(Отчет!GP38)),Отчет!GP38,"")</f>
        <v>9.4</v>
      </c>
      <c r="DR32" s="8" t="n">
        <f aca="false">IF((ISNUMBER(Отчет!GQ38)),Отчет!GQ38,"")</f>
        <v>9.4</v>
      </c>
      <c r="DS32" s="8" t="n">
        <f aca="false">IF((ISNUMBER(Отчет!GR38)),Отчет!GR38,"")</f>
        <v>9.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-2</v>
      </c>
      <c r="BS33" s="8" t="n">
        <f aca="false">IF((ISNUMBER(Отчет!DZ39)),Отчет!DZ39,"")</f>
        <v>1</v>
      </c>
      <c r="BT33" s="8" t="n">
        <f aca="false">IF((ISNUMBER(Отчет!EA39)),Отчет!EA39,"")</f>
        <v>2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1</v>
      </c>
      <c r="BF34" s="8" t="n">
        <f aca="false">IF((ISNUMBER(Отчет!CQ40)),Отчет!CQ40,"")</f>
        <v>5</v>
      </c>
      <c r="BG34" s="8" t="n">
        <f aca="false">IF((ISNUMBER(Отчет!CT40)),Отчет!CT40,"")</f>
        <v>75.3</v>
      </c>
      <c r="BH34" s="8" t="n">
        <f aca="false">IF((ISNUMBER(Отчет!CU40)),Отчет!CU40,"")</f>
        <v>24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0047</v>
      </c>
      <c r="CH35" s="8" t="n">
        <f aca="false">IF((ISNUMBER(Отчет!FA41)),Отчет!FA41,"")</f>
        <v>1004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930</v>
      </c>
      <c r="CL35" s="8" t="n">
        <f aca="false">IF((ISNUMBER(Отчет!FE41)),Отчет!FE41,"")</f>
        <v>1493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28</v>
      </c>
      <c r="BV36" s="8" t="n">
        <f aca="false">IF((ISNUMBER(Отчет!EE43)),Отчет!EE43,"")</f>
        <v>102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750</v>
      </c>
      <c r="CH36" s="8" t="n">
        <f aca="false">IF((ISNUMBER(Отчет!FA43)),Отчет!FA43,"")</f>
        <v>19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203</v>
      </c>
      <c r="CL36" s="8" t="n">
        <f aca="false">IF((ISNUMBER(Отчет!FE43)),Отчет!FE43,"")</f>
        <v>590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-2</v>
      </c>
      <c r="BS37" s="8" t="n">
        <f aca="false">IF((ISNUMBER(Отчет!DZ44)),Отчет!DZ44,"")</f>
        <v>1</v>
      </c>
      <c r="BT37" s="8" t="n">
        <f aca="false">IF((ISNUMBER(Отчет!EA44)),Отчет!EA44,"")</f>
        <v>2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878</v>
      </c>
      <c r="CH38" s="8" t="n">
        <f aca="false">IF((ISNUMBER(Отчет!FA45)),Отчет!FA45,"")</f>
        <v>264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65</v>
      </c>
      <c r="DM38" s="8" t="n">
        <f aca="false">IF((ISNUMBER(Отчет!GJ45)),Отчет!GJ45,"")</f>
        <v>271</v>
      </c>
      <c r="DN38" s="8" t="n">
        <f aca="false">IF((ISNUMBER(Отчет!GK45)),Отчет!GK45,"")</f>
        <v>209</v>
      </c>
      <c r="DO38" s="8" t="n">
        <f aca="false">IF((ISNUMBER(Отчет!GL45)),Отчет!GL45,"")</f>
        <v>197</v>
      </c>
      <c r="DP38" s="8" t="n">
        <f aca="false">IF((ISNUMBER(Отчет!GO45)),Отчет!GO45,"")</f>
        <v>80.32</v>
      </c>
      <c r="DQ38" s="8" t="n">
        <f aca="false">IF((ISNUMBER(Отчет!GP45)),Отчет!GP45,"")</f>
        <v>58.1</v>
      </c>
      <c r="DR38" s="8" t="n">
        <f aca="false">IF((ISNUMBER(Отчет!GQ45)),Отчет!GQ45,"")</f>
        <v>62.27</v>
      </c>
      <c r="DS38" s="8" t="n">
        <f aca="false">IF((ISNUMBER(Отчет!GR45)),Отчет!GR45,"")</f>
        <v>49.0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-2</v>
      </c>
      <c r="BS39" s="8" t="n">
        <f aca="false">IF((ISNUMBER(Отчет!DZ46)),Отчет!DZ46,"")</f>
        <v>1</v>
      </c>
      <c r="BT39" s="8" t="n">
        <f aca="false">IF((ISNUMBER(Отчет!EA46)),Отчет!EA46,"")</f>
        <v>2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300</v>
      </c>
      <c r="BV40" s="8" t="n">
        <f aca="false">IF((ISNUMBER(Отчет!EE47)),Отчет!EE47,"")</f>
        <v>130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997</v>
      </c>
      <c r="CH40" s="8" t="n">
        <f aca="false">IF((ISNUMBER(Отчет!FA47)),Отчет!FA47,"")</f>
        <v>17959</v>
      </c>
      <c r="CI40" s="8" t="n">
        <f aca="false">IF((ISNUMBER(Отчет!FB47)),Отчет!FB47,"")</f>
        <v>2276</v>
      </c>
      <c r="CJ40" s="8" t="n">
        <f aca="false">IF((ISNUMBER(Отчет!FC47)),Отчет!FC47,"")</f>
        <v>2163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-2</v>
      </c>
      <c r="BS41" s="8" t="n">
        <f aca="false">IF((ISNUMBER(Отчет!DZ48)),Отчет!DZ48,"")</f>
        <v>1</v>
      </c>
      <c r="BT41" s="8" t="n">
        <f aca="false">IF((ISNUMBER(Отчет!EA48)),Отчет!EA48,"")</f>
        <v>2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813</v>
      </c>
      <c r="CL41" s="8" t="n">
        <f aca="false">IF((ISNUMBER(Отчет!FE48)),Отчет!FE48,"")</f>
        <v>2813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4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3.6</v>
      </c>
      <c r="BL42" s="8" t="n">
        <f aca="false">IF((ISNUMBER(Отчет!DG49)),Отчет!DG49,"")</f>
        <v>0</v>
      </c>
      <c r="BM42" s="8" t="n">
        <f aca="false">IF((ISNUMBER(Отчет!DJ49)),Отчет!DJ49,"")</f>
        <v>53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857</v>
      </c>
      <c r="CH42" s="8" t="n">
        <f aca="false">IF((ISNUMBER(Отчет!FA49)),Отчет!FA49,"")</f>
        <v>354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314</v>
      </c>
      <c r="CL42" s="8" t="n">
        <f aca="false">IF((ISNUMBER(Отчет!FE49)),Отчет!FE49,"")</f>
        <v>314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74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044</v>
      </c>
      <c r="CK43" s="8" t="n">
        <f aca="false">IF((ISNUMBER(Отчет!FD50)),Отчет!FD50,"")</f>
        <v>3044</v>
      </c>
      <c r="CL43" s="8" t="n">
        <f aca="false">IF((ISNUMBER(Отчет!FE50)),Отчет!FE50,"")</f>
        <v>3044</v>
      </c>
      <c r="CM43" s="8" t="n">
        <f aca="false">IF((ISNUMBER(Отчет!FH50)),Отчет!FH50,"")</f>
        <v>12378</v>
      </c>
      <c r="CN43" s="8" t="n">
        <f aca="false">IF((ISNUMBER(Отчет!FI50)),Отчет!FI50,"")</f>
        <v>1237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686</v>
      </c>
      <c r="CH44" s="8" t="n">
        <f aca="false">IF((ISNUMBER(Отчет!FA51)),Отчет!FA51,"")</f>
        <v>369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31</v>
      </c>
      <c r="CL44" s="8" t="n">
        <f aca="false">IF((ISNUMBER(Отчет!FE51)),Отчет!FE51,"")</f>
        <v>61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098</v>
      </c>
      <c r="CH46" s="8" t="n">
        <f aca="false">IF((ISNUMBER(Отчет!FA53)),Отчет!FA53,"")</f>
        <v>1619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56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7"/>
    <col collapsed="false" customWidth="true" hidden="false" outlineLevel="0" max="155" min="155" style="11" width="5.71"/>
    <col collapsed="false" customWidth="true" hidden="false" outlineLevel="0" max="156" min="156" style="11" width="9.28"/>
    <col collapsed="false" customWidth="true" hidden="false" outlineLevel="0" max="157" min="157" style="11" width="8.7"/>
    <col collapsed="false" customWidth="true" hidden="false" outlineLevel="0" max="159" min="158" style="11" width="7.99"/>
    <col collapsed="false" customWidth="true" hidden="false" outlineLevel="0" max="160" min="160" style="11" width="9.41"/>
    <col collapsed="false" customWidth="true" hidden="false" outlineLevel="0" max="161" min="161" style="11" width="9.7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f aca="false">DO12-DS12</f>
        <v>0</v>
      </c>
      <c r="DV12" s="40" t="n">
        <f aca="false">DP12-DT12</f>
        <v>0</v>
      </c>
      <c r="DW12" s="40" t="n">
        <f aca="false">DQ12-DU12</f>
        <v>0</v>
      </c>
      <c r="DX12" s="40" t="n">
        <f aca="false">DR12-DV12</f>
        <v>0</v>
      </c>
      <c r="DY12" s="40" t="n">
        <f aca="false">DS12-DW12</f>
        <v>0</v>
      </c>
      <c r="DZ12" s="40" t="n">
        <f aca="false">DT12-DX12</f>
        <v>0</v>
      </c>
      <c r="EA12" s="40" t="n">
        <f aca="false">DU12-DY12</f>
        <v>0</v>
      </c>
      <c r="EB12" s="40" t="n">
        <f aca="false">DV12-DZ12</f>
        <v>0</v>
      </c>
      <c r="EC12" s="40" t="n">
        <f aca="false">DW12-EA12</f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390</v>
      </c>
      <c r="EV12" s="40" t="n">
        <f aca="false">EU12/ET12*100</f>
        <v>87.03819661866</v>
      </c>
      <c r="EW12" s="46" t="n">
        <v>1597</v>
      </c>
      <c r="EX12" s="40" t="n">
        <f aca="false">FA12+FC12+FE12</f>
        <v>1390</v>
      </c>
      <c r="EY12" s="40" t="n">
        <f aca="false">EX12/EW12*100</f>
        <v>87.03819661866</v>
      </c>
      <c r="EZ12" s="40" t="n">
        <v>1390</v>
      </c>
      <c r="FA12" s="40" t="n">
        <v>139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3</v>
      </c>
      <c r="GJ12" s="40" t="n">
        <v>83</v>
      </c>
      <c r="GK12" s="40" t="n">
        <v>76</v>
      </c>
      <c r="GL12" s="40" t="n">
        <v>76</v>
      </c>
      <c r="GM12" s="40" t="n">
        <f aca="false">GI12/GC12*100</f>
        <v>72.1739130434783</v>
      </c>
      <c r="GN12" s="40" t="n">
        <f aca="false">GJ12/GD12*100</f>
        <v>72.1739130434783</v>
      </c>
      <c r="GO12" s="40" t="n">
        <v>7.3</v>
      </c>
      <c r="GP12" s="40" t="n">
        <v>7.3</v>
      </c>
      <c r="GQ12" s="40" t="n">
        <v>6.7</v>
      </c>
      <c r="GR12" s="40" t="n">
        <v>6.7</v>
      </c>
      <c r="GS12" s="40" t="n">
        <f aca="false">GQ12/GO12*100</f>
        <v>91.7808219178082</v>
      </c>
      <c r="GT12" s="40" t="n">
        <f aca="false">GR12/GP12*100</f>
        <v>91.7808219178082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f aca="false">DO15-DS15</f>
        <v>0</v>
      </c>
      <c r="DV15" s="40" t="n">
        <f aca="false">DP15-DT15</f>
        <v>0</v>
      </c>
      <c r="DW15" s="40" t="n">
        <f aca="false">DQ15-DU15</f>
        <v>0</v>
      </c>
      <c r="DX15" s="40" t="n">
        <f aca="false">DR15-DV15</f>
        <v>0</v>
      </c>
      <c r="DY15" s="40" t="n">
        <f aca="false">DS15-DW15</f>
        <v>0</v>
      </c>
      <c r="DZ15" s="40" t="n">
        <f aca="false">DT15-DX15</f>
        <v>0</v>
      </c>
      <c r="EA15" s="40" t="n">
        <f aca="false">DU15-DY15</f>
        <v>0</v>
      </c>
      <c r="EB15" s="40" t="n">
        <f aca="false">DV15-DZ15</f>
        <v>0</v>
      </c>
      <c r="EC15" s="40" t="n">
        <f aca="false">DW15-EA15</f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36</v>
      </c>
      <c r="GJ15" s="40" t="n">
        <v>36</v>
      </c>
      <c r="GK15" s="40" t="n">
        <v>10</v>
      </c>
      <c r="GL15" s="40" t="n">
        <v>10</v>
      </c>
      <c r="GM15" s="40" t="n">
        <f aca="false">GI15/GC15*100</f>
        <v>51.4285714285714</v>
      </c>
      <c r="GN15" s="40" t="n">
        <f aca="false">GJ15/GD15*100</f>
        <v>51.4285714285714</v>
      </c>
      <c r="GO15" s="40" t="n">
        <v>2.9</v>
      </c>
      <c r="GP15" s="40" t="n">
        <v>2.9</v>
      </c>
      <c r="GQ15" s="40" t="n">
        <v>0.4</v>
      </c>
      <c r="GR15" s="40" t="n">
        <v>0.4</v>
      </c>
      <c r="GS15" s="40" t="n">
        <f aca="false">GQ15/GO15*100</f>
        <v>13.7931034482759</v>
      </c>
      <c r="GT15" s="40" t="n">
        <f aca="false">GR15/GP15*100</f>
        <v>13.7931034482759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f aca="false">DO21-DS21</f>
        <v>0</v>
      </c>
      <c r="DV21" s="40" t="n">
        <f aca="false">DP21-DT21</f>
        <v>0</v>
      </c>
      <c r="DW21" s="40" t="n">
        <f aca="false">DQ21-DU21</f>
        <v>0</v>
      </c>
      <c r="DX21" s="40" t="n">
        <f aca="false">DR21-DV21</f>
        <v>0</v>
      </c>
      <c r="DY21" s="40" t="n">
        <f aca="false">DS21-DW21</f>
        <v>0</v>
      </c>
      <c r="DZ21" s="40" t="n">
        <f aca="false">DT21-DX21</f>
        <v>0</v>
      </c>
      <c r="EA21" s="40" t="n">
        <f aca="false">DU21-DY21</f>
        <v>0</v>
      </c>
      <c r="EB21" s="40" t="n">
        <f aca="false">DV21-DZ21</f>
        <v>0</v>
      </c>
      <c r="EC21" s="40" t="n">
        <f aca="false">DW21-EA21</f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f aca="false">DO22-DS22</f>
        <v>0</v>
      </c>
      <c r="DV22" s="40" t="n">
        <f aca="false">DP22-DT22</f>
        <v>0</v>
      </c>
      <c r="DW22" s="40" t="n">
        <f aca="false">DQ22-DU22</f>
        <v>0</v>
      </c>
      <c r="DX22" s="40" t="n">
        <f aca="false">DR22-DV22</f>
        <v>0</v>
      </c>
      <c r="DY22" s="40" t="n">
        <f aca="false">DS22-DW22</f>
        <v>0</v>
      </c>
      <c r="DZ22" s="40" t="n">
        <f aca="false">DT22-DX22</f>
        <v>0</v>
      </c>
      <c r="EA22" s="40" t="n">
        <f aca="false">DU22-DY22</f>
        <v>0</v>
      </c>
      <c r="EB22" s="40" t="n">
        <f aca="false">DV22-DZ22</f>
        <v>0</v>
      </c>
      <c r="EC22" s="40" t="n">
        <f aca="false">DW22-EA22</f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07</v>
      </c>
      <c r="EV22" s="40" t="n">
        <f aca="false">EU22/ET22*100</f>
        <v>106.028037383178</v>
      </c>
      <c r="EW22" s="46" t="n">
        <v>6420</v>
      </c>
      <c r="EX22" s="40" t="n">
        <f aca="false">FA22+FC22+FE22</f>
        <v>6807</v>
      </c>
      <c r="EY22" s="40" t="n">
        <f aca="false">EX22/EW22*100</f>
        <v>106.028037383178</v>
      </c>
      <c r="EZ22" s="40" t="n">
        <v>5315</v>
      </c>
      <c r="FA22" s="40" t="n">
        <v>5315</v>
      </c>
      <c r="FB22" s="40" t="n">
        <v>0</v>
      </c>
      <c r="FC22" s="40" t="n">
        <v>0</v>
      </c>
      <c r="FD22" s="40" t="n">
        <v>1492</v>
      </c>
      <c r="FE22" s="40" t="n">
        <v>149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f aca="false">DO23-DS23</f>
        <v>0</v>
      </c>
      <c r="DV23" s="40" t="n">
        <f aca="false">DP23-DT23</f>
        <v>0</v>
      </c>
      <c r="DW23" s="40" t="n">
        <f aca="false">DQ23-DU23</f>
        <v>0</v>
      </c>
      <c r="DX23" s="40" t="n">
        <f aca="false">DR23-DV23</f>
        <v>0</v>
      </c>
      <c r="DY23" s="40" t="n">
        <f aca="false">DS23-DW23</f>
        <v>0</v>
      </c>
      <c r="DZ23" s="40" t="n">
        <f aca="false">DT23-DX23</f>
        <v>0</v>
      </c>
      <c r="EA23" s="40" t="n">
        <f aca="false">DU23-DY23</f>
        <v>0</v>
      </c>
      <c r="EB23" s="40" t="n">
        <f aca="false">DV23-DZ23</f>
        <v>0</v>
      </c>
      <c r="EC23" s="40" t="n">
        <f aca="false">DW23-EA23</f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3</v>
      </c>
      <c r="EV23" s="40" t="n">
        <f aca="false">EU23/ET23*100</f>
        <v>97.0028011204482</v>
      </c>
      <c r="EW23" s="46" t="n">
        <v>3570</v>
      </c>
      <c r="EX23" s="40" t="n">
        <f aca="false">FA23+FC23+FE23</f>
        <v>3463</v>
      </c>
      <c r="EY23" s="40" t="n">
        <f aca="false">EX23/EW23*100</f>
        <v>97.0028011204482</v>
      </c>
      <c r="EZ23" s="40" t="n">
        <v>2215</v>
      </c>
      <c r="FA23" s="40" t="n">
        <v>2215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O24-DS24</f>
        <v>0</v>
      </c>
      <c r="DV24" s="52" t="n">
        <f aca="false">DP24-DT24</f>
        <v>0</v>
      </c>
      <c r="DW24" s="52" t="n">
        <f aca="false">DQ24-DU24</f>
        <v>0</v>
      </c>
      <c r="DX24" s="52" t="n">
        <f aca="false">DR24-DV24</f>
        <v>0.03</v>
      </c>
      <c r="DY24" s="52" t="n">
        <f aca="false">DS24-DW24</f>
        <v>0.01</v>
      </c>
      <c r="DZ24" s="52" t="n">
        <f aca="false">DT24-DX24</f>
        <v>-0.03</v>
      </c>
      <c r="EA24" s="52" t="n">
        <f aca="false">DU24-DY24</f>
        <v>-0.01</v>
      </c>
      <c r="EB24" s="52" t="n">
        <f aca="false">DV24-DZ24</f>
        <v>0.03</v>
      </c>
      <c r="EC24" s="52" t="n">
        <f aca="false">DW24-EA24</f>
        <v>0.01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547</v>
      </c>
      <c r="EV24" s="52" t="n">
        <f aca="false">EU24/ET24*100</f>
        <v>98.3925729442971</v>
      </c>
      <c r="EW24" s="57" t="n">
        <f aca="false">SUM(EW12:EW23)</f>
        <v>18850</v>
      </c>
      <c r="EX24" s="52" t="n">
        <f aca="false">FA24+FC24+FE24</f>
        <v>18447</v>
      </c>
      <c r="EY24" s="52" t="n">
        <f aca="false">EX24/EW24*100</f>
        <v>97.8620689655173</v>
      </c>
      <c r="EZ24" s="49" t="n">
        <f aca="false">SUM(EZ12:EZ23)</f>
        <v>13815</v>
      </c>
      <c r="FA24" s="49" t="n">
        <f aca="false">SUM(FA12:FA23)</f>
        <v>1371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32</v>
      </c>
      <c r="FE24" s="49" t="n">
        <f aca="false">SUM(FE12:FE23)</f>
        <v>473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447.8</v>
      </c>
      <c r="GJ24" s="49" t="n">
        <f aca="false">SUM(GJ12:GJ23)</f>
        <v>447.8</v>
      </c>
      <c r="GK24" s="49" t="n">
        <f aca="false">SUM(GK12:GK23)</f>
        <v>318.5</v>
      </c>
      <c r="GL24" s="49" t="n">
        <f aca="false">SUM(GL12:GL23)</f>
        <v>318.5</v>
      </c>
      <c r="GM24" s="52" t="n">
        <f aca="false">GI24/GC24*100</f>
        <v>152.312925170068</v>
      </c>
      <c r="GN24" s="52" t="n">
        <f aca="false">GJ24/GD24*100</f>
        <v>152.312925170068</v>
      </c>
      <c r="GO24" s="49" t="n">
        <f aca="false">SUM(GO12:GO23)</f>
        <v>62.65</v>
      </c>
      <c r="GP24" s="49" t="n">
        <f aca="false">SUM(GP12:GP23)</f>
        <v>62.65</v>
      </c>
      <c r="GQ24" s="49" t="n">
        <f aca="false">SUM(GQ12:GQ23)</f>
        <v>44.8</v>
      </c>
      <c r="GR24" s="49" t="n">
        <f aca="false">SUM(GR12:GR23)</f>
        <v>44.8</v>
      </c>
      <c r="GS24" s="52" t="n">
        <f aca="false">GQ24/GO24*100</f>
        <v>71.5083798882682</v>
      </c>
      <c r="GT24" s="52" t="n">
        <f aca="false">GR24/GP24*100</f>
        <v>71.5083798882682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f aca="false">DO25-DS25</f>
        <v>0</v>
      </c>
      <c r="DV25" s="40" t="n">
        <f aca="false">DP25-DT25</f>
        <v>0</v>
      </c>
      <c r="DW25" s="40" t="n">
        <f aca="false">DQ25-DU25</f>
        <v>0</v>
      </c>
      <c r="DX25" s="40" t="n">
        <f aca="false">DR25-DV25</f>
        <v>0</v>
      </c>
      <c r="DY25" s="40" t="n">
        <f aca="false">DS25-DW25</f>
        <v>0</v>
      </c>
      <c r="DZ25" s="40" t="n">
        <f aca="false">DT25-DX25</f>
        <v>0</v>
      </c>
      <c r="EA25" s="40" t="n">
        <f aca="false">DU25-DY25</f>
        <v>0</v>
      </c>
      <c r="EB25" s="40" t="n">
        <f aca="false">DV25-DZ25</f>
        <v>0</v>
      </c>
      <c r="EC25" s="40" t="n">
        <f aca="false">DW25-EA25</f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f aca="false">DO28-DS28</f>
        <v>0</v>
      </c>
      <c r="DV28" s="40" t="n">
        <f aca="false">DP28-DT28</f>
        <v>0</v>
      </c>
      <c r="DW28" s="40" t="n">
        <f aca="false">DQ28-DU28</f>
        <v>0</v>
      </c>
      <c r="DX28" s="40" t="n">
        <f aca="false">DR28-DV28</f>
        <v>0</v>
      </c>
      <c r="DY28" s="40" t="n">
        <f aca="false">DS28-DW28</f>
        <v>0</v>
      </c>
      <c r="DZ28" s="40" t="n">
        <f aca="false">DT28-DX28</f>
        <v>0</v>
      </c>
      <c r="EA28" s="40" t="n">
        <f aca="false">DU28-DY28</f>
        <v>0</v>
      </c>
      <c r="EB28" s="40" t="n">
        <f aca="false">DV28-DZ28</f>
        <v>0</v>
      </c>
      <c r="EC28" s="40" t="n">
        <f aca="false">DW28-EA28</f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8</v>
      </c>
      <c r="DE29" s="40" t="n">
        <f aca="false">DD29/DB29*100</f>
        <v>100</v>
      </c>
      <c r="DF29" s="40" t="n">
        <f aca="false">DB29-DD29</f>
        <v>0</v>
      </c>
      <c r="DG29" s="40" t="n">
        <v>28</v>
      </c>
      <c r="DH29" s="40" t="n">
        <f aca="false">DG29/DC29*100</f>
        <v>100</v>
      </c>
      <c r="DI29" s="40" t="n">
        <f aca="false">DC29-DG29</f>
        <v>0</v>
      </c>
      <c r="DJ29" s="40" t="n">
        <v>1011</v>
      </c>
      <c r="DK29" s="40" t="n">
        <v>1011</v>
      </c>
      <c r="DL29" s="40" t="n">
        <f aca="false">DJ29/DD29*10</f>
        <v>361.071428571429</v>
      </c>
      <c r="DM29" s="40" t="n">
        <f aca="false">DK29/DG29*10</f>
        <v>361.0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6385</v>
      </c>
      <c r="EV29" s="40" t="n">
        <f aca="false">EU29/ET29*100</f>
        <v>81.3686759271059</v>
      </c>
      <c r="EW29" s="46" t="n">
        <v>7847</v>
      </c>
      <c r="EX29" s="40" t="n">
        <f aca="false">FA29+FC29+FE29</f>
        <v>6385</v>
      </c>
      <c r="EY29" s="40" t="n">
        <f aca="false">EX29/EW29*100</f>
        <v>81.3686759271059</v>
      </c>
      <c r="EZ29" s="40" t="n">
        <v>3546</v>
      </c>
      <c r="FA29" s="40" t="n">
        <v>3546</v>
      </c>
      <c r="FB29" s="40" t="n">
        <v>0</v>
      </c>
      <c r="FC29" s="40" t="n">
        <v>0</v>
      </c>
      <c r="FD29" s="40" t="n">
        <v>2839</v>
      </c>
      <c r="FE29" s="40" t="n">
        <v>2839</v>
      </c>
      <c r="FF29" s="40" t="n">
        <f aca="false">FH29+FJ29+FL29</f>
        <v>25</v>
      </c>
      <c r="FG29" s="40" t="n">
        <f aca="false">FI29+FK29+FM29</f>
        <v>25</v>
      </c>
      <c r="FH29" s="40" t="n">
        <v>0</v>
      </c>
      <c r="FI29" s="40" t="n">
        <v>0</v>
      </c>
      <c r="FJ29" s="40" t="n">
        <v>25</v>
      </c>
      <c r="FK29" s="40" t="n">
        <v>25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f aca="false">DO31-DS31</f>
        <v>0</v>
      </c>
      <c r="DV31" s="40" t="n">
        <f aca="false">DP31-DT31</f>
        <v>0</v>
      </c>
      <c r="DW31" s="40" t="n">
        <f aca="false">DQ31-DU31</f>
        <v>0</v>
      </c>
      <c r="DX31" s="40" t="n">
        <f aca="false">DR31-DV31</f>
        <v>0</v>
      </c>
      <c r="DY31" s="40" t="n">
        <f aca="false">DS31-DW31</f>
        <v>0</v>
      </c>
      <c r="DZ31" s="40" t="n">
        <f aca="false">DT31-DX31</f>
        <v>0</v>
      </c>
      <c r="EA31" s="40" t="n">
        <f aca="false">DU31-DY31</f>
        <v>0</v>
      </c>
      <c r="EB31" s="40" t="n">
        <f aca="false">DV31-DZ31</f>
        <v>0</v>
      </c>
      <c r="EC31" s="40" t="n">
        <f aca="false">DW31-EA31</f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v>0</v>
      </c>
      <c r="DT32" s="40" t="n">
        <v>0</v>
      </c>
      <c r="DU32" s="40" t="n">
        <v>-4</v>
      </c>
      <c r="DV32" s="40" t="n">
        <v>-3</v>
      </c>
      <c r="DW32" s="40" t="n">
        <v>-2</v>
      </c>
      <c r="DX32" s="40" t="n">
        <v>-1</v>
      </c>
      <c r="DY32" s="40" t="n">
        <v>0</v>
      </c>
      <c r="DZ32" s="40" t="n">
        <v>1</v>
      </c>
      <c r="EA32" s="40" t="n">
        <v>2</v>
      </c>
      <c r="EB32" s="40" t="n">
        <v>3</v>
      </c>
      <c r="EC32" s="40" t="n">
        <v>4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f aca="false">DO33-DS33</f>
        <v>0</v>
      </c>
      <c r="DV33" s="40" t="n">
        <f aca="false">DP33-DT33</f>
        <v>0</v>
      </c>
      <c r="DW33" s="40" t="n">
        <f aca="false">DQ33-DU33</f>
        <v>0</v>
      </c>
      <c r="DX33" s="40" t="n">
        <f aca="false">DR33-DV33</f>
        <v>0</v>
      </c>
      <c r="DY33" s="40" t="n">
        <f aca="false">DS33-DW33</f>
        <v>0</v>
      </c>
      <c r="DZ33" s="40" t="n">
        <f aca="false">DT33-DX33</f>
        <v>0</v>
      </c>
      <c r="EA33" s="40" t="n">
        <f aca="false">DU33-DY33</f>
        <v>0</v>
      </c>
      <c r="EB33" s="40" t="n">
        <f aca="false">DV33-DZ33</f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7026</v>
      </c>
      <c r="EV33" s="40" t="n">
        <f aca="false">EU33/ET33*100</f>
        <v>121.557093425606</v>
      </c>
      <c r="EW33" s="46" t="n">
        <v>5780</v>
      </c>
      <c r="EX33" s="40" t="n">
        <f aca="false">FA33+FC33+FE33</f>
        <v>7026</v>
      </c>
      <c r="EY33" s="40" t="n">
        <f aca="false">EX33/EW33*100</f>
        <v>121.557093425606</v>
      </c>
      <c r="EZ33" s="40" t="n">
        <v>5413</v>
      </c>
      <c r="FA33" s="40" t="n">
        <v>5413</v>
      </c>
      <c r="FB33" s="40" t="n">
        <v>306</v>
      </c>
      <c r="FC33" s="40" t="n">
        <v>306</v>
      </c>
      <c r="FD33" s="40" t="n">
        <v>1307</v>
      </c>
      <c r="FE33" s="40" t="n">
        <v>1307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6148</v>
      </c>
      <c r="EV35" s="40" t="n">
        <f aca="false">EU35/ET35*100</f>
        <v>107.859649122807</v>
      </c>
      <c r="EW35" s="46" t="n">
        <v>5700</v>
      </c>
      <c r="EX35" s="40" t="n">
        <f aca="false">FA35+FC35+FE35</f>
        <v>5948</v>
      </c>
      <c r="EY35" s="40" t="n">
        <f aca="false">EX35/EW35*100</f>
        <v>104.350877192982</v>
      </c>
      <c r="EZ35" s="40" t="n">
        <v>3178</v>
      </c>
      <c r="FA35" s="40" t="n">
        <v>3123</v>
      </c>
      <c r="FB35" s="40" t="n">
        <v>0</v>
      </c>
      <c r="FC35" s="40" t="n">
        <v>0</v>
      </c>
      <c r="FD35" s="40" t="n">
        <v>2970</v>
      </c>
      <c r="FE35" s="40" t="n">
        <v>2825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f aca="false">DO36-DS36</f>
        <v>0</v>
      </c>
      <c r="DV36" s="60" t="n">
        <f aca="false">DP36-DT36</f>
        <v>0</v>
      </c>
      <c r="DW36" s="60" t="n">
        <f aca="false">DQ36-DU36</f>
        <v>0</v>
      </c>
      <c r="DX36" s="60" t="n">
        <f aca="false">DR36-DV36</f>
        <v>0</v>
      </c>
      <c r="DY36" s="60" t="n">
        <f aca="false">DS36-DW36</f>
        <v>0</v>
      </c>
      <c r="DZ36" s="60" t="n">
        <f aca="false">DT36-DX36</f>
        <v>0</v>
      </c>
      <c r="EA36" s="60" t="n">
        <f aca="false">DU36-DY36</f>
        <v>0</v>
      </c>
      <c r="EB36" s="60" t="n">
        <f aca="false">DV36-DZ36</f>
        <v>0</v>
      </c>
      <c r="EC36" s="60" t="n">
        <f aca="false">DW36-EA36</f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v>0</v>
      </c>
      <c r="DT37" s="40" t="n">
        <v>0</v>
      </c>
      <c r="DU37" s="40" t="n">
        <v>-4</v>
      </c>
      <c r="DV37" s="40" t="n">
        <v>-3</v>
      </c>
      <c r="DW37" s="40" t="n">
        <v>-2</v>
      </c>
      <c r="DX37" s="40" t="n">
        <v>-1</v>
      </c>
      <c r="DY37" s="40" t="n">
        <v>0</v>
      </c>
      <c r="DZ37" s="40" t="n">
        <v>1</v>
      </c>
      <c r="EA37" s="40" t="n">
        <v>2</v>
      </c>
      <c r="EB37" s="40" t="n">
        <v>3</v>
      </c>
      <c r="EC37" s="40" t="n">
        <v>4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970</v>
      </c>
      <c r="EV37" s="40" t="n">
        <f aca="false">EU37/ET37*100</f>
        <v>94.0017137960583</v>
      </c>
      <c r="EW37" s="46" t="n">
        <v>11670</v>
      </c>
      <c r="EX37" s="40" t="n">
        <f aca="false">FA37+FC37+FE37</f>
        <v>10970</v>
      </c>
      <c r="EY37" s="40" t="n">
        <f aca="false">EX37/EW37*100</f>
        <v>94.0017137960583</v>
      </c>
      <c r="EZ37" s="40" t="n">
        <v>5040</v>
      </c>
      <c r="FA37" s="40" t="n">
        <v>5040</v>
      </c>
      <c r="FB37" s="40" t="n">
        <v>0</v>
      </c>
      <c r="FC37" s="40" t="n">
        <v>0</v>
      </c>
      <c r="FD37" s="40" t="n">
        <v>5930</v>
      </c>
      <c r="FE37" s="40" t="n">
        <v>593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f aca="false">DO38-DS38</f>
        <v>0</v>
      </c>
      <c r="DV38" s="40" t="n">
        <f aca="false">DP38-DT38</f>
        <v>0</v>
      </c>
      <c r="DW38" s="40" t="n">
        <f aca="false">DQ38-DU38</f>
        <v>0</v>
      </c>
      <c r="DX38" s="40" t="n">
        <f aca="false">DR38-DV38</f>
        <v>0</v>
      </c>
      <c r="DY38" s="40" t="n">
        <f aca="false">DS38-DW38</f>
        <v>0</v>
      </c>
      <c r="DZ38" s="40" t="n">
        <f aca="false">DT38-DX38</f>
        <v>0</v>
      </c>
      <c r="EA38" s="40" t="n">
        <f aca="false">DU38-DY38</f>
        <v>0</v>
      </c>
      <c r="EB38" s="40" t="n">
        <f aca="false">DV38-DZ38</f>
        <v>0</v>
      </c>
      <c r="EC38" s="40" t="n">
        <f aca="false">DW38-EA38</f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190</v>
      </c>
      <c r="EV38" s="40" t="n">
        <f aca="false">EU38/ET38*100</f>
        <v>110</v>
      </c>
      <c r="EW38" s="46" t="n">
        <v>2900</v>
      </c>
      <c r="EX38" s="40" t="n">
        <f aca="false">FA38+FC38+FE38</f>
        <v>3190</v>
      </c>
      <c r="EY38" s="40" t="n">
        <f aca="false">EX38/EW38*100</f>
        <v>110</v>
      </c>
      <c r="EZ38" s="40" t="n">
        <v>790</v>
      </c>
      <c r="FA38" s="40" t="n">
        <v>790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9.4</v>
      </c>
      <c r="GP38" s="40" t="n">
        <v>9.4</v>
      </c>
      <c r="GQ38" s="40" t="n">
        <v>9.4</v>
      </c>
      <c r="GR38" s="40" t="n">
        <v>9.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v>0</v>
      </c>
      <c r="DT39" s="40" t="n">
        <v>0</v>
      </c>
      <c r="DU39" s="40" t="n">
        <v>-4</v>
      </c>
      <c r="DV39" s="40" t="n">
        <v>-3</v>
      </c>
      <c r="DW39" s="40" t="n">
        <v>-2</v>
      </c>
      <c r="DX39" s="40" t="n">
        <v>-1</v>
      </c>
      <c r="DY39" s="40" t="n">
        <v>0</v>
      </c>
      <c r="DZ39" s="40" t="n">
        <v>1</v>
      </c>
      <c r="EA39" s="40" t="n">
        <v>2</v>
      </c>
      <c r="EB39" s="40" t="n">
        <v>3</v>
      </c>
      <c r="EC39" s="40" t="n">
        <v>4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1</v>
      </c>
      <c r="CI40" s="43" t="n">
        <v>5</v>
      </c>
      <c r="CJ40" s="40" t="n">
        <v>0</v>
      </c>
      <c r="CK40" s="40" t="n">
        <v>0</v>
      </c>
      <c r="CL40" s="40" t="n">
        <f aca="false">CH40-CJ40</f>
        <v>11</v>
      </c>
      <c r="CM40" s="40" t="n">
        <f aca="false">CI40-CK40</f>
        <v>5</v>
      </c>
      <c r="CN40" s="40" t="n">
        <v>11</v>
      </c>
      <c r="CO40" s="40" t="n">
        <f aca="false">CN40/CL40*100</f>
        <v>100</v>
      </c>
      <c r="CP40" s="40" t="n">
        <f aca="false">CL40-CN40</f>
        <v>0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75.3</v>
      </c>
      <c r="CU40" s="40" t="n">
        <v>24</v>
      </c>
      <c r="CV40" s="40" t="n">
        <f aca="false">CT40/CN40*10</f>
        <v>68.4545454545455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f aca="false">DO40-DS40</f>
        <v>0</v>
      </c>
      <c r="DV40" s="40" t="n">
        <f aca="false">DP40-DT40</f>
        <v>0</v>
      </c>
      <c r="DW40" s="40" t="n">
        <f aca="false">DQ40-DU40</f>
        <v>0</v>
      </c>
      <c r="DX40" s="40" t="n">
        <f aca="false">DR40-DV40</f>
        <v>0</v>
      </c>
      <c r="DY40" s="40" t="n">
        <f aca="false">DS40-DW40</f>
        <v>0</v>
      </c>
      <c r="DZ40" s="40" t="n">
        <f aca="false">DT40-DX40</f>
        <v>0</v>
      </c>
      <c r="EA40" s="40" t="n">
        <f aca="false">DU40-DY40</f>
        <v>0</v>
      </c>
      <c r="EB40" s="40" t="n">
        <f aca="false">DV40-DZ40</f>
        <v>0</v>
      </c>
      <c r="EC40" s="40" t="n">
        <f aca="false">DW40-EA40</f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f aca="false">DO41-DS41</f>
        <v>0</v>
      </c>
      <c r="DV41" s="40" t="n">
        <f aca="false">DP41-DT41</f>
        <v>0</v>
      </c>
      <c r="DW41" s="40" t="n">
        <f aca="false">DQ41-DU41</f>
        <v>0</v>
      </c>
      <c r="DX41" s="40" t="n">
        <f aca="false">DR41-DV41</f>
        <v>0</v>
      </c>
      <c r="DY41" s="40" t="n">
        <f aca="false">DS41-DW41</f>
        <v>0</v>
      </c>
      <c r="DZ41" s="40" t="n">
        <f aca="false">DT41-DX41</f>
        <v>0</v>
      </c>
      <c r="EA41" s="40" t="n">
        <f aca="false">DU41-DY41</f>
        <v>0</v>
      </c>
      <c r="EB41" s="40" t="n">
        <f aca="false">DV41-DZ41</f>
        <v>0</v>
      </c>
      <c r="EC41" s="40" t="n">
        <f aca="false">DW41-EA41</f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4977</v>
      </c>
      <c r="EV41" s="40" t="n">
        <f aca="false">EU41/ET41*100</f>
        <v>99.3476790899328</v>
      </c>
      <c r="EW41" s="46" t="n">
        <v>25141</v>
      </c>
      <c r="EX41" s="40" t="n">
        <f aca="false">FA41+FC41+FE41</f>
        <v>24977</v>
      </c>
      <c r="EY41" s="40" t="n">
        <f aca="false">EX41/EW41*100</f>
        <v>99.3476790899328</v>
      </c>
      <c r="EZ41" s="40" t="n">
        <v>10047</v>
      </c>
      <c r="FA41" s="40" t="n">
        <v>10047</v>
      </c>
      <c r="FB41" s="40" t="n">
        <v>0</v>
      </c>
      <c r="FC41" s="40" t="n">
        <v>0</v>
      </c>
      <c r="FD41" s="40" t="n">
        <v>14930</v>
      </c>
      <c r="FE41" s="40" t="n">
        <v>14930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8</v>
      </c>
      <c r="CM42" s="52" t="n">
        <f aca="false">CI42-CK42</f>
        <v>482</v>
      </c>
      <c r="CN42" s="49" t="n">
        <f aca="false">SUM(CN25:CN41)</f>
        <v>698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82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17944.4</v>
      </c>
      <c r="CU42" s="49" t="n">
        <f aca="false">SUM(CU25:CU41)</f>
        <v>13128.1</v>
      </c>
      <c r="CV42" s="52" t="n">
        <f aca="false">CT42/CN42*10</f>
        <v>257.083094555874</v>
      </c>
      <c r="CW42" s="52" t="n">
        <f aca="false">CU42/CQ42*10</f>
        <v>272.367219917012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67.8</v>
      </c>
      <c r="DE42" s="52" t="n">
        <f aca="false">DD42/DB42*100</f>
        <v>99.2679355783309</v>
      </c>
      <c r="DF42" s="52" t="n">
        <f aca="false">DB42-DD42</f>
        <v>0.5</v>
      </c>
      <c r="DG42" s="49" t="n">
        <f aca="false">SUM(DG25:DG41)</f>
        <v>42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805.6</v>
      </c>
      <c r="DK42" s="49" t="n">
        <f aca="false">SUM(DK25:DK41)</f>
        <v>1337.6</v>
      </c>
      <c r="DL42" s="52" t="n">
        <f aca="false">DJ42/DD42*10</f>
        <v>266.312684365782</v>
      </c>
      <c r="DM42" s="52" t="n">
        <f aca="false">DK42/DG42*10</f>
        <v>318.4761904761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f aca="false">DO42-DS42</f>
        <v>0</v>
      </c>
      <c r="DV42" s="52" t="n">
        <f aca="false">DP42-DT42</f>
        <v>0</v>
      </c>
      <c r="DW42" s="52" t="n">
        <f aca="false">DQ42-DU42</f>
        <v>0</v>
      </c>
      <c r="DX42" s="52" t="n">
        <f aca="false">DR42-DV42</f>
        <v>0</v>
      </c>
      <c r="DY42" s="52" t="n">
        <f aca="false">DS42-DW42</f>
        <v>0</v>
      </c>
      <c r="DZ42" s="52" t="n">
        <f aca="false">DT42-DX42</f>
        <v>0</v>
      </c>
      <c r="EA42" s="52" t="n">
        <f aca="false">DU42-DY42</f>
        <v>0</v>
      </c>
      <c r="EB42" s="52" t="n">
        <f aca="false">DV42-DZ42</f>
        <v>0</v>
      </c>
      <c r="EC42" s="52" t="n">
        <f aca="false">DW42-EA42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386</v>
      </c>
      <c r="EG42" s="49" t="n">
        <f aca="false">SUM(EG25:EG41)</f>
        <v>50123</v>
      </c>
      <c r="EH42" s="49" t="n">
        <f aca="false">SUM(EH25:EH41)</f>
        <v>101912.4</v>
      </c>
      <c r="EI42" s="49" t="n">
        <f aca="false">SUM(EI25:EI41)</f>
        <v>10122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14</v>
      </c>
      <c r="EL42" s="52" t="n">
        <f aca="false">EK42/EJ42*100</f>
        <v>106.12154696132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78</v>
      </c>
      <c r="EO42" s="52" t="n">
        <f aca="false">EN42/EM42*100</f>
        <v>105.376479873717</v>
      </c>
      <c r="EP42" s="49" t="n">
        <f aca="false">SUM(EP25:EP41)</f>
        <v>31201</v>
      </c>
      <c r="EQ42" s="49" t="n">
        <f aca="false">SUM(EQ25:EQ41)</f>
        <v>3096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1907</v>
      </c>
      <c r="EV42" s="52" t="n">
        <f aca="false">EU42/ET42*100</f>
        <v>117.267418857525</v>
      </c>
      <c r="EW42" s="57" t="n">
        <f aca="false">SUM(EW25:EW41)</f>
        <v>146594</v>
      </c>
      <c r="EX42" s="52" t="n">
        <f aca="false">FA42+FC42+FE42</f>
        <v>170476</v>
      </c>
      <c r="EY42" s="52" t="n">
        <f aca="false">EX42/EW42*100</f>
        <v>116.291253393727</v>
      </c>
      <c r="EZ42" s="49" t="n">
        <f aca="false">SUM(EZ25:EZ41)</f>
        <v>77079</v>
      </c>
      <c r="FA42" s="49" t="n">
        <f aca="false">SUM(FA25:FA41)</f>
        <v>76183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9203</v>
      </c>
      <c r="FE42" s="49" t="n">
        <f aca="false">SUM(FE25:FE41)</f>
        <v>88668</v>
      </c>
      <c r="FF42" s="52" t="n">
        <f aca="false">FH42+FJ42+FL42</f>
        <v>27924.5</v>
      </c>
      <c r="FG42" s="52" t="n">
        <f aca="false">FI42+FK42+FM42</f>
        <v>25955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60</v>
      </c>
      <c r="FK42" s="49" t="n">
        <f aca="false">SUM(FK25:FK41)</f>
        <v>764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18</v>
      </c>
      <c r="GP42" s="49" t="n">
        <f aca="false">SUM(GP25:GP41)</f>
        <v>2675.28</v>
      </c>
      <c r="GQ42" s="49" t="n">
        <f aca="false">SUM(GQ25:GQ41)</f>
        <v>1136.57</v>
      </c>
      <c r="GR42" s="49" t="n">
        <f aca="false">SUM(GR25:GR41)</f>
        <v>1124.47</v>
      </c>
      <c r="GS42" s="52" t="n">
        <f aca="false">GQ42/GO42*100</f>
        <v>40.2585028230577</v>
      </c>
      <c r="GT42" s="52" t="n">
        <f aca="false">GR42/GP42*100</f>
        <v>42.031862085464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f aca="false">DO43-DS43</f>
        <v>0</v>
      </c>
      <c r="DV43" s="40" t="n">
        <f aca="false">DP43-DT43</f>
        <v>0</v>
      </c>
      <c r="DW43" s="40" t="n">
        <f aca="false">DQ43-DU43</f>
        <v>0</v>
      </c>
      <c r="DX43" s="40" t="n">
        <f aca="false">DR43-DV43</f>
        <v>0</v>
      </c>
      <c r="DY43" s="40" t="n">
        <f aca="false">DS43-DW43</f>
        <v>0</v>
      </c>
      <c r="DZ43" s="40" t="n">
        <f aca="false">DT43-DX43</f>
        <v>0</v>
      </c>
      <c r="EA43" s="40" t="n">
        <f aca="false">DU43-DY43</f>
        <v>0</v>
      </c>
      <c r="EB43" s="40" t="n">
        <f aca="false">DV43-DZ43</f>
        <v>0</v>
      </c>
      <c r="EC43" s="40" t="n">
        <f aca="false">DW43-EA43</f>
        <v>0</v>
      </c>
      <c r="ED43" s="40" t="n">
        <v>1028</v>
      </c>
      <c r="EE43" s="40" t="n">
        <v>102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8953</v>
      </c>
      <c r="EV43" s="40" t="n">
        <f aca="false">EU43/ET43*100</f>
        <v>106.888729703916</v>
      </c>
      <c r="EW43" s="46" t="n">
        <v>8376</v>
      </c>
      <c r="EX43" s="40" t="n">
        <f aca="false">FA43+FC43+FE43</f>
        <v>7853</v>
      </c>
      <c r="EY43" s="40" t="n">
        <f aca="false">EX43/EW43*100</f>
        <v>93.7559694364852</v>
      </c>
      <c r="EZ43" s="40" t="n">
        <v>2750</v>
      </c>
      <c r="FA43" s="40" t="n">
        <v>1950</v>
      </c>
      <c r="FB43" s="40" t="n">
        <v>0</v>
      </c>
      <c r="FC43" s="40" t="n">
        <v>0</v>
      </c>
      <c r="FD43" s="40" t="n">
        <v>6203</v>
      </c>
      <c r="FE43" s="40" t="n">
        <v>590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-4</v>
      </c>
      <c r="DV44" s="40" t="n">
        <v>-3</v>
      </c>
      <c r="DW44" s="40" t="n">
        <v>-2</v>
      </c>
      <c r="DX44" s="40" t="n">
        <v>-1</v>
      </c>
      <c r="DY44" s="40" t="n">
        <v>0</v>
      </c>
      <c r="DZ44" s="40" t="n">
        <v>1</v>
      </c>
      <c r="EA44" s="40" t="n">
        <v>2</v>
      </c>
      <c r="EB44" s="40" t="n">
        <v>3</v>
      </c>
      <c r="EC44" s="40" t="n">
        <v>4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f aca="false">DO45-DS45</f>
        <v>0</v>
      </c>
      <c r="DV45" s="40" t="n">
        <f aca="false">DP45-DT45</f>
        <v>0</v>
      </c>
      <c r="DW45" s="40" t="n">
        <f aca="false">DQ45-DU45</f>
        <v>0</v>
      </c>
      <c r="DX45" s="40" t="n">
        <f aca="false">DR45-DV45</f>
        <v>0</v>
      </c>
      <c r="DY45" s="40" t="n">
        <f aca="false">DS45-DW45</f>
        <v>0</v>
      </c>
      <c r="DZ45" s="40" t="n">
        <f aca="false">DT45-DX45</f>
        <v>0</v>
      </c>
      <c r="EA45" s="40" t="n">
        <f aca="false">DU45-DY45</f>
        <v>0</v>
      </c>
      <c r="EB45" s="40" t="n">
        <f aca="false">DV45-DZ45</f>
        <v>0</v>
      </c>
      <c r="EC45" s="40" t="n">
        <f aca="false">DW45-EA45</f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878</v>
      </c>
      <c r="EV45" s="40" t="n">
        <f aca="false">EU45/ET45*100</f>
        <v>141.49459193707</v>
      </c>
      <c r="EW45" s="46" t="n">
        <v>2034</v>
      </c>
      <c r="EX45" s="40" t="n">
        <f aca="false">FA45+FC45+FE45</f>
        <v>2648</v>
      </c>
      <c r="EY45" s="40" t="n">
        <f aca="false">EX45/EW45*100</f>
        <v>130.186823992134</v>
      </c>
      <c r="EZ45" s="40" t="n">
        <v>2878</v>
      </c>
      <c r="FA45" s="40" t="n">
        <v>264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65</v>
      </c>
      <c r="GJ45" s="40" t="n">
        <v>271</v>
      </c>
      <c r="GK45" s="40" t="n">
        <v>209</v>
      </c>
      <c r="GL45" s="40" t="n">
        <v>197</v>
      </c>
      <c r="GM45" s="40" t="n">
        <f aca="false">GI45/GC45*100</f>
        <v>100</v>
      </c>
      <c r="GN45" s="40" t="n">
        <f aca="false">GJ45/GD45*100</f>
        <v>74.2465753424658</v>
      </c>
      <c r="GO45" s="40" t="n">
        <v>80.32</v>
      </c>
      <c r="GP45" s="40" t="n">
        <v>58.1</v>
      </c>
      <c r="GQ45" s="40" t="n">
        <v>62.27</v>
      </c>
      <c r="GR45" s="40" t="n">
        <v>49.07</v>
      </c>
      <c r="GS45" s="40" t="n">
        <f aca="false">GQ45/GO45*100</f>
        <v>77.527390438247</v>
      </c>
      <c r="GT45" s="40" t="n">
        <f aca="false">GR45/GP45*100</f>
        <v>84.4578313253012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v>0</v>
      </c>
      <c r="DT46" s="40" t="n">
        <v>0</v>
      </c>
      <c r="DU46" s="40" t="n">
        <v>-4</v>
      </c>
      <c r="DV46" s="40" t="n">
        <v>-3</v>
      </c>
      <c r="DW46" s="40" t="n">
        <v>-2</v>
      </c>
      <c r="DX46" s="40" t="n">
        <v>-1</v>
      </c>
      <c r="DY46" s="40" t="n">
        <v>0</v>
      </c>
      <c r="DZ46" s="40" t="n">
        <v>1</v>
      </c>
      <c r="EA46" s="40" t="n">
        <v>2</v>
      </c>
      <c r="EB46" s="40" t="n">
        <v>3</v>
      </c>
      <c r="EC46" s="40" t="n">
        <v>4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f aca="false">DO47-DS47</f>
        <v>0</v>
      </c>
      <c r="DV47" s="40" t="n">
        <f aca="false">DP47-DT47</f>
        <v>0</v>
      </c>
      <c r="DW47" s="40" t="n">
        <f aca="false">DQ47-DU47</f>
        <v>0</v>
      </c>
      <c r="DX47" s="40" t="n">
        <f aca="false">DR47-DV47</f>
        <v>0</v>
      </c>
      <c r="DY47" s="40" t="n">
        <f aca="false">DS47-DW47</f>
        <v>0</v>
      </c>
      <c r="DZ47" s="40" t="n">
        <f aca="false">DT47-DX47</f>
        <v>0</v>
      </c>
      <c r="EA47" s="40" t="n">
        <f aca="false">DU47-DY47</f>
        <v>0</v>
      </c>
      <c r="EB47" s="40" t="n">
        <f aca="false">DV47-DZ47</f>
        <v>0</v>
      </c>
      <c r="EC47" s="40" t="n">
        <f aca="false">DW47-EA47</f>
        <v>0</v>
      </c>
      <c r="ED47" s="40" t="n">
        <v>1300</v>
      </c>
      <c r="EE47" s="40" t="n">
        <v>130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1273</v>
      </c>
      <c r="EV47" s="40" t="n">
        <f aca="false">EU47/ET47*100</f>
        <v>99.7514770702429</v>
      </c>
      <c r="EW47" s="46" t="n">
        <v>21326</v>
      </c>
      <c r="EX47" s="40" t="n">
        <f aca="false">FA47+FC47+FE47</f>
        <v>20122</v>
      </c>
      <c r="EY47" s="40" t="n">
        <f aca="false">EX47/EW47*100</f>
        <v>94.3543092938198</v>
      </c>
      <c r="EZ47" s="40" t="n">
        <v>18997</v>
      </c>
      <c r="FA47" s="40" t="n">
        <v>17959</v>
      </c>
      <c r="FB47" s="40" t="n">
        <v>2276</v>
      </c>
      <c r="FC47" s="40" t="n">
        <v>2163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v>0</v>
      </c>
      <c r="DT48" s="40" t="n">
        <v>0</v>
      </c>
      <c r="DU48" s="40" t="n">
        <v>-4</v>
      </c>
      <c r="DV48" s="40" t="n">
        <v>-3</v>
      </c>
      <c r="DW48" s="40" t="n">
        <v>-2</v>
      </c>
      <c r="DX48" s="40" t="n">
        <v>-1</v>
      </c>
      <c r="DY48" s="40" t="n">
        <v>0</v>
      </c>
      <c r="DZ48" s="40" t="n">
        <v>1</v>
      </c>
      <c r="EA48" s="40" t="n">
        <v>2</v>
      </c>
      <c r="EB48" s="40" t="n">
        <v>3</v>
      </c>
      <c r="EC48" s="40" t="n">
        <v>4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03</v>
      </c>
      <c r="EV48" s="40" t="n">
        <f aca="false">EU48/ET48*100</f>
        <v>97.7179935841353</v>
      </c>
      <c r="EW48" s="46" t="n">
        <v>13716</v>
      </c>
      <c r="EX48" s="40" t="n">
        <f aca="false">FA48+FC48+FE48</f>
        <v>13403</v>
      </c>
      <c r="EY48" s="40" t="n">
        <f aca="false">EX48/EW48*100</f>
        <v>97.7179935841353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813</v>
      </c>
      <c r="FE48" s="40" t="n">
        <v>2813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5</v>
      </c>
      <c r="CU49" s="40" t="n">
        <v>0</v>
      </c>
      <c r="CV49" s="40" t="n">
        <f aca="false">CT49/CN49*10</f>
        <v>15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3.6</v>
      </c>
      <c r="DE49" s="40" t="n">
        <f aca="false">DD49/DB49*100</f>
        <v>10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53</v>
      </c>
      <c r="DK49" s="40" t="n">
        <v>0</v>
      </c>
      <c r="DL49" s="40" t="n">
        <f aca="false">DJ49/DD49*10</f>
        <v>147.222222222222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f aca="false">DO49-DS49</f>
        <v>0</v>
      </c>
      <c r="DV49" s="40" t="n">
        <f aca="false">DP49-DT49</f>
        <v>0</v>
      </c>
      <c r="DW49" s="40" t="n">
        <f aca="false">DQ49-DU49</f>
        <v>0</v>
      </c>
      <c r="DX49" s="40" t="n">
        <f aca="false">DR49-DV49</f>
        <v>0</v>
      </c>
      <c r="DY49" s="40" t="n">
        <f aca="false">DS49-DW49</f>
        <v>0</v>
      </c>
      <c r="DZ49" s="40" t="n">
        <f aca="false">DT49-DX49</f>
        <v>0</v>
      </c>
      <c r="EA49" s="40" t="n">
        <f aca="false">DU49-DY49</f>
        <v>0</v>
      </c>
      <c r="EB49" s="40" t="n">
        <f aca="false">DV49-DZ49</f>
        <v>0</v>
      </c>
      <c r="EC49" s="40" t="n">
        <f aca="false">DW49-EA49</f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857</v>
      </c>
      <c r="FA49" s="40" t="n">
        <v>3547</v>
      </c>
      <c r="FB49" s="40" t="n">
        <v>0</v>
      </c>
      <c r="FC49" s="40" t="n">
        <v>0</v>
      </c>
      <c r="FD49" s="40" t="n">
        <v>314</v>
      </c>
      <c r="FE49" s="40" t="n">
        <v>314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f aca="false">DO50-DS50</f>
        <v>0</v>
      </c>
      <c r="DV50" s="40" t="n">
        <f aca="false">DP50-DT50</f>
        <v>0</v>
      </c>
      <c r="DW50" s="40" t="n">
        <f aca="false">DQ50-DU50</f>
        <v>0</v>
      </c>
      <c r="DX50" s="40" t="n">
        <f aca="false">DR50-DV50</f>
        <v>0</v>
      </c>
      <c r="DY50" s="40" t="n">
        <f aca="false">DS50-DW50</f>
        <v>0</v>
      </c>
      <c r="DZ50" s="40" t="n">
        <f aca="false">DT50-DX50</f>
        <v>0</v>
      </c>
      <c r="EA50" s="40" t="n">
        <f aca="false">DU50-DY50</f>
        <v>0</v>
      </c>
      <c r="EB50" s="40" t="n">
        <f aca="false">DV50-DZ50</f>
        <v>0</v>
      </c>
      <c r="EC50" s="40" t="n">
        <f aca="false">DW50-EA50</f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784</v>
      </c>
      <c r="EV50" s="40" t="n">
        <f aca="false">EU50/ET50*100</f>
        <v>97.6228209191759</v>
      </c>
      <c r="EW50" s="46" t="n">
        <v>15144</v>
      </c>
      <c r="EX50" s="40" t="n">
        <f aca="false">FA50+FC50+FE50</f>
        <v>6088</v>
      </c>
      <c r="EY50" s="40" t="n">
        <f aca="false">EX50/EW50*100</f>
        <v>40.2007395668251</v>
      </c>
      <c r="EZ50" s="40" t="n">
        <v>11740</v>
      </c>
      <c r="FA50" s="40" t="n">
        <v>0</v>
      </c>
      <c r="FB50" s="40" t="n">
        <v>0</v>
      </c>
      <c r="FC50" s="40" t="n">
        <v>3044</v>
      </c>
      <c r="FD50" s="40" t="n">
        <v>3044</v>
      </c>
      <c r="FE50" s="40" t="n">
        <v>3044</v>
      </c>
      <c r="FF50" s="40" t="n">
        <f aca="false">FH50+FJ50+FL50</f>
        <v>14784</v>
      </c>
      <c r="FG50" s="40" t="n">
        <f aca="false">FI50+FK50+FM50</f>
        <v>14784</v>
      </c>
      <c r="FH50" s="40" t="n">
        <v>12378</v>
      </c>
      <c r="FI50" s="40" t="n">
        <v>12378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f aca="false">DO51-DS51</f>
        <v>0</v>
      </c>
      <c r="DV51" s="40" t="n">
        <f aca="false">DP51-DT51</f>
        <v>0</v>
      </c>
      <c r="DW51" s="40" t="n">
        <f aca="false">DQ51-DU51</f>
        <v>0</v>
      </c>
      <c r="DX51" s="40" t="n">
        <f aca="false">DR51-DV51</f>
        <v>0</v>
      </c>
      <c r="DY51" s="40" t="n">
        <f aca="false">DS51-DW51</f>
        <v>0</v>
      </c>
      <c r="DZ51" s="40" t="n">
        <f aca="false">DT51-DX51</f>
        <v>0</v>
      </c>
      <c r="EA51" s="40" t="n">
        <f aca="false">DU51-DY51</f>
        <v>0</v>
      </c>
      <c r="EB51" s="40" t="n">
        <f aca="false">DV51-DZ51</f>
        <v>0</v>
      </c>
      <c r="EC51" s="40" t="n">
        <f aca="false">DW51-EA51</f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617</v>
      </c>
      <c r="EV51" s="40" t="n">
        <f aca="false">EU51/ET51*100</f>
        <v>187.185289957567</v>
      </c>
      <c r="EW51" s="46" t="n">
        <v>3535</v>
      </c>
      <c r="EX51" s="40" t="n">
        <f aca="false">FA51+FC51+FE51</f>
        <v>4307</v>
      </c>
      <c r="EY51" s="40" t="n">
        <f aca="false">EX51/EW51*100</f>
        <v>121.838755304102</v>
      </c>
      <c r="EZ51" s="40" t="n">
        <v>5686</v>
      </c>
      <c r="FA51" s="40" t="n">
        <v>3696</v>
      </c>
      <c r="FB51" s="40" t="n">
        <v>0</v>
      </c>
      <c r="FC51" s="40" t="n">
        <v>0</v>
      </c>
      <c r="FD51" s="40" t="n">
        <v>931</v>
      </c>
      <c r="FE51" s="40" t="n">
        <v>61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f aca="false">DO52-DS52</f>
        <v>0</v>
      </c>
      <c r="DV52" s="40" t="n">
        <f aca="false">DP52-DT52</f>
        <v>0</v>
      </c>
      <c r="DW52" s="40" t="n">
        <f aca="false">DQ52-DU52</f>
        <v>0</v>
      </c>
      <c r="DX52" s="40" t="n">
        <f aca="false">DR52-DV52</f>
        <v>0</v>
      </c>
      <c r="DY52" s="40" t="n">
        <f aca="false">DS52-DW52</f>
        <v>0</v>
      </c>
      <c r="DZ52" s="40" t="n">
        <f aca="false">DT52-DX52</f>
        <v>0</v>
      </c>
      <c r="EA52" s="40" t="n">
        <f aca="false">DU52-DY52</f>
        <v>0</v>
      </c>
      <c r="EB52" s="40" t="n">
        <f aca="false">DV52-DZ52</f>
        <v>0</v>
      </c>
      <c r="EC52" s="40" t="n">
        <f aca="false">DW52-EA52</f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f aca="false">DO53-DS53</f>
        <v>0</v>
      </c>
      <c r="DV53" s="40" t="n">
        <f aca="false">DP53-DT53</f>
        <v>0</v>
      </c>
      <c r="DW53" s="40" t="n">
        <f aca="false">DQ53-DU53</f>
        <v>0</v>
      </c>
      <c r="DX53" s="40" t="n">
        <f aca="false">DR53-DV53</f>
        <v>0</v>
      </c>
      <c r="DY53" s="40" t="n">
        <f aca="false">DS53-DW53</f>
        <v>0</v>
      </c>
      <c r="DZ53" s="40" t="n">
        <f aca="false">DT53-DX53</f>
        <v>0</v>
      </c>
      <c r="EA53" s="40" t="n">
        <f aca="false">DU53-DY53</f>
        <v>0</v>
      </c>
      <c r="EB53" s="40" t="n">
        <f aca="false">DV53-DZ53</f>
        <v>0</v>
      </c>
      <c r="EC53" s="40" t="n">
        <f aca="false">DW53-EA53</f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376</v>
      </c>
      <c r="EV53" s="40" t="n">
        <f aca="false">EU53/ET53*100</f>
        <v>302.897862232779</v>
      </c>
      <c r="EW53" s="46" t="n">
        <v>2105</v>
      </c>
      <c r="EX53" s="40" t="n">
        <f aca="false">FA53+FC53+FE53</f>
        <v>2742</v>
      </c>
      <c r="EY53" s="40" t="n">
        <f aca="false">EX53/EW53*100</f>
        <v>130.261282660333</v>
      </c>
      <c r="EZ53" s="40" t="n">
        <v>4098</v>
      </c>
      <c r="FA53" s="40" t="n">
        <v>1619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42.1</v>
      </c>
      <c r="CU54" s="49" t="n">
        <f aca="false">SUM(CU43:CU53)</f>
        <v>13784.1</v>
      </c>
      <c r="CV54" s="52" t="n">
        <f aca="false">CT54/CN54*10</f>
        <v>303.355248739864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7.6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204</v>
      </c>
      <c r="DK54" s="49" t="n">
        <f aca="false">SUM(DK43:DK53)</f>
        <v>151</v>
      </c>
      <c r="DL54" s="52" t="n">
        <f aca="false">DJ54/DD54*10</f>
        <v>268.421052631579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f aca="false">DO54-DS54</f>
        <v>0</v>
      </c>
      <c r="DV54" s="52" t="n">
        <f aca="false">DP54-DT54</f>
        <v>0</v>
      </c>
      <c r="DW54" s="52" t="n">
        <f aca="false">DQ54-DU54</f>
        <v>0</v>
      </c>
      <c r="DX54" s="52" t="n">
        <f aca="false">DR54-DV54</f>
        <v>0</v>
      </c>
      <c r="DY54" s="52" t="n">
        <f aca="false">DS54-DW54</f>
        <v>0</v>
      </c>
      <c r="DZ54" s="52" t="n">
        <f aca="false">DT54-DX54</f>
        <v>0</v>
      </c>
      <c r="EA54" s="52" t="n">
        <f aca="false">DU54-DY54</f>
        <v>0</v>
      </c>
      <c r="EB54" s="52" t="n">
        <f aca="false">DV54-DZ54</f>
        <v>0</v>
      </c>
      <c r="EC54" s="52" t="n">
        <f aca="false">DW54-EA54</f>
        <v>0</v>
      </c>
      <c r="ED54" s="49" t="n">
        <f aca="false">SUM(ED43:ED53)</f>
        <v>3168</v>
      </c>
      <c r="EE54" s="49" t="n">
        <f aca="false">SUM(EE43:EE53)</f>
        <v>3168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303</v>
      </c>
      <c r="EI54" s="49" t="n">
        <f aca="false">SUM(EI43:EI53)</f>
        <v>41887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9913</v>
      </c>
      <c r="EV54" s="52" t="n">
        <f aca="false">EU54/ET54*100</f>
        <v>113.507833179964</v>
      </c>
      <c r="EW54" s="64" t="n">
        <f aca="false">SUM(EW43:EW53)</f>
        <v>88023</v>
      </c>
      <c r="EX54" s="52" t="n">
        <f aca="false">FA54+FC54+FE54</f>
        <v>81137</v>
      </c>
      <c r="EY54" s="52" t="n">
        <f aca="false">EX54/EW54*100</f>
        <v>92.177044636061</v>
      </c>
      <c r="EZ54" s="49" t="n">
        <f aca="false">SUM(EZ43:EZ53)</f>
        <v>76740</v>
      </c>
      <c r="FA54" s="49" t="n">
        <f aca="false">SUM(FA43:FA53)</f>
        <v>56998</v>
      </c>
      <c r="FB54" s="49" t="n">
        <f aca="false">SUM(FB43:FB53)</f>
        <v>2716</v>
      </c>
      <c r="FC54" s="49" t="n">
        <f aca="false">SUM(FC43:FC53)</f>
        <v>5647</v>
      </c>
      <c r="FD54" s="49" t="n">
        <f aca="false">SUM(FD43:FD53)</f>
        <v>20457</v>
      </c>
      <c r="FE54" s="49" t="n">
        <f aca="false">SUM(FE43:FE53)</f>
        <v>18492</v>
      </c>
      <c r="FF54" s="52" t="n">
        <f aca="false">FH54+FJ54+FL54</f>
        <v>41168</v>
      </c>
      <c r="FG54" s="52" t="n">
        <f aca="false">FI54+FK54+FM54</f>
        <v>40418</v>
      </c>
      <c r="FH54" s="49" t="n">
        <f aca="false">SUM(FH43:FH53)</f>
        <v>35330</v>
      </c>
      <c r="FI54" s="49" t="n">
        <f aca="false">SUM(FI43:FI53)</f>
        <v>3468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702</v>
      </c>
      <c r="FM54" s="49" t="n">
        <f aca="false">SUM(FM43:FM53)</f>
        <v>270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334</v>
      </c>
      <c r="GJ54" s="49" t="n">
        <f aca="false">SUM(GJ43:GJ53)</f>
        <v>24097</v>
      </c>
      <c r="GK54" s="49" t="n">
        <f aca="false">SUM(GK43:GK53)</f>
        <v>13858</v>
      </c>
      <c r="GL54" s="49" t="n">
        <f aca="false">SUM(GL43:GL53)</f>
        <v>23437</v>
      </c>
      <c r="GM54" s="52" t="n">
        <f aca="false">GI54/GC54*100</f>
        <v>196.119421668649</v>
      </c>
      <c r="GN54" s="52" t="n">
        <f aca="false">GJ54/GD54*100</f>
        <v>225.585096423891</v>
      </c>
      <c r="GO54" s="49" t="n">
        <f aca="false">SUM(GO43:GO53)</f>
        <v>6859.82</v>
      </c>
      <c r="GP54" s="49" t="n">
        <f aca="false">SUM(GP43:GP53)</f>
        <v>4859.1</v>
      </c>
      <c r="GQ54" s="49" t="n">
        <f aca="false">SUM(GQ43:GQ53)</f>
        <v>2093.96</v>
      </c>
      <c r="GR54" s="49" t="n">
        <f aca="false">SUM(GR43:GR53)</f>
        <v>1813.93</v>
      </c>
      <c r="GS54" s="52" t="n">
        <f aca="false">GQ54/GO54*100</f>
        <v>30.5249991982297</v>
      </c>
      <c r="GT54" s="52" t="n">
        <f aca="false">GR54/GP54*100</f>
        <v>37.3305756209998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3.3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5.3</v>
      </c>
      <c r="CM55" s="52" t="n">
        <f aca="false">CI55-CK55</f>
        <v>935.3</v>
      </c>
      <c r="CN55" s="49" t="n">
        <f aca="false">CN24+CN42+CN54</f>
        <v>1155.3</v>
      </c>
      <c r="CO55" s="52" t="n">
        <f aca="false">CN55/CL55*100</f>
        <v>100</v>
      </c>
      <c r="CP55" s="52" t="n">
        <f aca="false">CL55-CN55</f>
        <v>0</v>
      </c>
      <c r="CQ55" s="49" t="n">
        <f aca="false">CQ24+CQ42+CQ54</f>
        <v>935.3</v>
      </c>
      <c r="CR55" s="52" t="n">
        <f aca="false">CQ55/CM55*100</f>
        <v>100</v>
      </c>
      <c r="CS55" s="52" t="n">
        <f aca="false">CM55-CQ55</f>
        <v>0</v>
      </c>
      <c r="CT55" s="49" t="n">
        <f aca="false">CT24+CT42+CT54</f>
        <v>31796.5</v>
      </c>
      <c r="CU55" s="49" t="n">
        <f aca="false">CU24+CU42+CU54</f>
        <v>26922.2</v>
      </c>
      <c r="CV55" s="52" t="n">
        <f aca="false">CT55/CN55*10</f>
        <v>275.22288583052</v>
      </c>
      <c r="CW55" s="52" t="n">
        <f aca="false">CU55/CQ55*10</f>
        <v>287.84561103389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195.4</v>
      </c>
      <c r="DE55" s="52" t="n">
        <f aca="false">DD55/DB55*100</f>
        <v>99.7447677386422</v>
      </c>
      <c r="DF55" s="52" t="n">
        <f aca="false">DB55-DD55</f>
        <v>0.499999999999972</v>
      </c>
      <c r="DG55" s="49" t="n">
        <f aca="false">DG24+DG42+DG54</f>
        <v>166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2970.1</v>
      </c>
      <c r="DK55" s="49" t="n">
        <f aca="false">DK24+DK42+DK54</f>
        <v>2449.1</v>
      </c>
      <c r="DL55" s="52" t="n">
        <f aca="false">DJ55/DD55*10</f>
        <v>152.001023541453</v>
      </c>
      <c r="DM55" s="52" t="n">
        <f aca="false">DK55/DG55*10</f>
        <v>147.53614457831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O55-DS55</f>
        <v>0</v>
      </c>
      <c r="DV55" s="52" t="n">
        <f aca="false">DP55-DT55</f>
        <v>0</v>
      </c>
      <c r="DW55" s="52" t="n">
        <f aca="false">DQ55-DU55</f>
        <v>0</v>
      </c>
      <c r="DX55" s="52" t="n">
        <f aca="false">DR55-DV55</f>
        <v>0.03</v>
      </c>
      <c r="DY55" s="52" t="n">
        <f aca="false">DS55-DW55</f>
        <v>0.01</v>
      </c>
      <c r="DZ55" s="52" t="n">
        <f aca="false">DT55-DX55</f>
        <v>-0.03</v>
      </c>
      <c r="EA55" s="52" t="n">
        <f aca="false">DU55-DY55</f>
        <v>-0.01</v>
      </c>
      <c r="EB55" s="52" t="n">
        <f aca="false">DV55-DZ55</f>
        <v>0.03</v>
      </c>
      <c r="EC55" s="52" t="n">
        <f aca="false">DW55-EA55</f>
        <v>0.01</v>
      </c>
      <c r="ED55" s="49" t="n">
        <f aca="false">ED24+ED42+ED54</f>
        <v>5348</v>
      </c>
      <c r="EE55" s="49" t="n">
        <f aca="false">EE24+EE42+EE54</f>
        <v>5348</v>
      </c>
      <c r="EF55" s="49" t="n">
        <f aca="false">EF24+EF42+EF54</f>
        <v>76566</v>
      </c>
      <c r="EG55" s="49" t="n">
        <f aca="false">EG24+EG42+EG54</f>
        <v>76137</v>
      </c>
      <c r="EH55" s="49" t="n">
        <f aca="false">EH24+EH42+EH54</f>
        <v>148794.4</v>
      </c>
      <c r="EI55" s="49" t="n">
        <f aca="false">EI24+EI42+EI54</f>
        <v>147692.4</v>
      </c>
      <c r="EJ55" s="56" t="n">
        <f aca="false">EJ24+EJ42+EJ54</f>
        <v>73442</v>
      </c>
      <c r="EK55" s="49" t="n">
        <f aca="false">EK24+EK42+EK54</f>
        <v>78266</v>
      </c>
      <c r="EL55" s="52" t="n">
        <f aca="false">EK55/EJ55*100</f>
        <v>106.568448571662</v>
      </c>
      <c r="EM55" s="56" t="n">
        <f aca="false">EM24+EM42+EM54</f>
        <v>73442</v>
      </c>
      <c r="EN55" s="49" t="n">
        <f aca="false">EN24+EN42+EN54</f>
        <v>75166</v>
      </c>
      <c r="EO55" s="52" t="n">
        <f aca="false">EN55/EM55*100</f>
        <v>102.347430625528</v>
      </c>
      <c r="EP55" s="49" t="n">
        <f aca="false">EP24+EP42+EP54</f>
        <v>72299</v>
      </c>
      <c r="EQ55" s="49" t="n">
        <f aca="false">EQ24+EQ42+EQ54</f>
        <v>6917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90367</v>
      </c>
      <c r="EV55" s="52" t="n">
        <f aca="false">EU55/ET55*100</f>
        <v>114.558108156091</v>
      </c>
      <c r="EW55" s="64" t="n">
        <f aca="false">EW24+EW42+EW54</f>
        <v>253467</v>
      </c>
      <c r="EX55" s="52" t="n">
        <f aca="false">FA55+FC55+FE55</f>
        <v>270060</v>
      </c>
      <c r="EY55" s="52" t="n">
        <f aca="false">EX55/EW55*100</f>
        <v>106.546414326125</v>
      </c>
      <c r="EZ55" s="49" t="n">
        <f aca="false">EZ24+EZ42+EZ54</f>
        <v>167634</v>
      </c>
      <c r="FA55" s="49" t="n">
        <f aca="false">FA24+FA42+FA54</f>
        <v>146896</v>
      </c>
      <c r="FB55" s="49" t="n">
        <f aca="false">FB24+FB42+FB54</f>
        <v>8341</v>
      </c>
      <c r="FC55" s="49" t="n">
        <f aca="false">FC24+FC42+FC54</f>
        <v>11272</v>
      </c>
      <c r="FD55" s="49" t="n">
        <f aca="false">FD24+FD42+FD54</f>
        <v>114392</v>
      </c>
      <c r="FE55" s="49" t="n">
        <f aca="false">FE24+FE42+FE54</f>
        <v>111892</v>
      </c>
      <c r="FF55" s="52" t="n">
        <f aca="false">FH55+FJ55+FL55</f>
        <v>71632.5</v>
      </c>
      <c r="FG55" s="52" t="n">
        <f aca="false">FI55+FK55+FM55</f>
        <v>68863</v>
      </c>
      <c r="FH55" s="49" t="n">
        <f aca="false">FH24+FH42+FH54</f>
        <v>55124.5</v>
      </c>
      <c r="FI55" s="49" t="n">
        <f aca="false">FI24+FI42+FI54</f>
        <v>54370</v>
      </c>
      <c r="FJ55" s="49" t="n">
        <f aca="false">FJ24+FJ42+FJ54</f>
        <v>13806</v>
      </c>
      <c r="FK55" s="49" t="n">
        <f aca="false">FK24+FK42+FK54</f>
        <v>11791</v>
      </c>
      <c r="FL55" s="49" t="n">
        <f aca="false">FL24+FL42+FL54</f>
        <v>2702</v>
      </c>
      <c r="FM55" s="49" t="n">
        <f aca="false">FM24+FM42+FM54</f>
        <v>2702</v>
      </c>
      <c r="FN55" s="49" t="n">
        <f aca="false">FN24+FN42+FN54</f>
        <v>95390</v>
      </c>
      <c r="FO55" s="49" t="n">
        <f aca="false">FO24+FO42+FO54</f>
        <v>93662</v>
      </c>
      <c r="FP55" s="49" t="n">
        <f aca="false">FP24+FP42+FP54</f>
        <v>4986</v>
      </c>
      <c r="FQ55" s="49" t="n">
        <f aca="false">FQ24+FQ42+FQ54</f>
        <v>4356</v>
      </c>
      <c r="FR55" s="49" t="n">
        <f aca="false">FR24+FR42+FR54</f>
        <v>92634</v>
      </c>
      <c r="FS55" s="49" t="n">
        <f aca="false">FS24+FS42+FS54</f>
        <v>9153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5021.8</v>
      </c>
      <c r="GJ55" s="49" t="n">
        <f aca="false">GJ24+GJ42+GJ54</f>
        <v>37305.8</v>
      </c>
      <c r="GK55" s="49" t="n">
        <f aca="false">GK24+GK42+GK54</f>
        <v>21143.5</v>
      </c>
      <c r="GL55" s="49" t="n">
        <f aca="false">GL24+GL42+GL54</f>
        <v>30649.5</v>
      </c>
      <c r="GM55" s="52" t="n">
        <f aca="false">GI55/GC55*100</f>
        <v>192.228342086162</v>
      </c>
      <c r="GN55" s="52" t="n">
        <f aca="false">GJ55/GD55*100</f>
        <v>205.813748206995</v>
      </c>
      <c r="GO55" s="49" t="n">
        <f aca="false">GO24+GO42+GO54</f>
        <v>9745.65</v>
      </c>
      <c r="GP55" s="49" t="n">
        <f aca="false">GP24+GP42+GP54</f>
        <v>7597.03</v>
      </c>
      <c r="GQ55" s="49" t="n">
        <f aca="false">GQ24+GQ42+GQ54</f>
        <v>3275.33</v>
      </c>
      <c r="GR55" s="49" t="n">
        <f aca="false">GR24+GR42+GR54</f>
        <v>2983.2</v>
      </c>
      <c r="GS55" s="52" t="n">
        <f aca="false">GQ55/GO55*100</f>
        <v>33.6081225982874</v>
      </c>
      <c r="GT55" s="52" t="n">
        <f aca="false">GR55/GP55*100</f>
        <v>39.2679770910474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7068</v>
      </c>
      <c r="C56" s="48" t="n">
        <v>284753</v>
      </c>
      <c r="D56" s="66" t="n">
        <v>3383</v>
      </c>
      <c r="E56" s="66" t="n">
        <v>3306</v>
      </c>
      <c r="F56" s="66" t="n">
        <v>11814</v>
      </c>
      <c r="G56" s="66" t="n">
        <v>11792</v>
      </c>
      <c r="H56" s="67" t="n">
        <v>281871</v>
      </c>
      <c r="I56" s="67" t="n">
        <v>269655</v>
      </c>
      <c r="J56" s="66" t="n">
        <v>281770</v>
      </c>
      <c r="K56" s="66" t="n">
        <v>269385</v>
      </c>
      <c r="L56" s="66" t="n">
        <v>279563</v>
      </c>
      <c r="M56" s="68" t="n">
        <v>99.1811857197087</v>
      </c>
      <c r="N56" s="68" t="n">
        <v>2308</v>
      </c>
      <c r="O56" s="66" t="n">
        <v>267424</v>
      </c>
      <c r="P56" s="68" t="n">
        <v>99.1726465298251</v>
      </c>
      <c r="Q56" s="68" t="n">
        <v>2231</v>
      </c>
      <c r="R56" s="66" t="n">
        <v>727997.85</v>
      </c>
      <c r="S56" s="66" t="n">
        <v>706855.55</v>
      </c>
      <c r="T56" s="69" t="n">
        <v>26.0405650962395</v>
      </c>
      <c r="U56" s="69" t="n">
        <v>26.4320161989949</v>
      </c>
      <c r="V56" s="66" t="n">
        <v>74454</v>
      </c>
      <c r="W56" s="66" t="n">
        <v>68976</v>
      </c>
      <c r="X56" s="66" t="n">
        <v>74426</v>
      </c>
      <c r="Y56" s="66" t="n">
        <v>68995</v>
      </c>
      <c r="Z56" s="66" t="n">
        <v>178333.05</v>
      </c>
      <c r="AA56" s="66" t="n">
        <v>168350.65</v>
      </c>
      <c r="AB56" s="69" t="n">
        <v>23.9611224572058</v>
      </c>
      <c r="AC56" s="69" t="n">
        <v>24.4004130734111</v>
      </c>
      <c r="AD56" s="66" t="n">
        <v>99744</v>
      </c>
      <c r="AE56" s="66" t="n">
        <v>97148</v>
      </c>
      <c r="AF56" s="66" t="n">
        <v>99728</v>
      </c>
      <c r="AG56" s="66" t="n">
        <v>97132</v>
      </c>
      <c r="AH56" s="66" t="n">
        <v>290103.4</v>
      </c>
      <c r="AI56" s="66" t="n">
        <v>285264.4</v>
      </c>
      <c r="AJ56" s="69" t="n">
        <v>29.0894633402856</v>
      </c>
      <c r="AK56" s="69" t="n">
        <v>29.3687353292427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49.4</v>
      </c>
      <c r="AQ56" s="66" t="n">
        <v>107811.4</v>
      </c>
      <c r="AR56" s="69" t="n">
        <v>21.9625620116893</v>
      </c>
      <c r="AS56" s="69" t="n">
        <v>22.1401375911285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76</v>
      </c>
      <c r="BC56" s="66" t="n">
        <v>12715</v>
      </c>
      <c r="BD56" s="66" t="n">
        <v>12117</v>
      </c>
      <c r="BE56" s="66" t="n">
        <v>11856</v>
      </c>
      <c r="BF56" s="66" t="n">
        <v>27988.4</v>
      </c>
      <c r="BG56" s="66" t="n">
        <v>27715.4</v>
      </c>
      <c r="BH56" s="69" t="n">
        <v>23.098456713708</v>
      </c>
      <c r="BI56" s="69" t="n">
        <v>23.3766869095816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957</v>
      </c>
      <c r="BS56" s="66" t="n">
        <v>40177</v>
      </c>
      <c r="BT56" s="66" t="n">
        <v>42106</v>
      </c>
      <c r="BU56" s="66" t="n">
        <v>39447</v>
      </c>
      <c r="BV56" s="66" t="n">
        <v>116738</v>
      </c>
      <c r="BW56" s="66" t="n">
        <v>112347.1</v>
      </c>
      <c r="BX56" s="69" t="n">
        <v>27.7247898161782</v>
      </c>
      <c r="BY56" s="69" t="n">
        <v>28.4805181636119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60.3</v>
      </c>
      <c r="CO56" s="69" t="n">
        <v>97.1206160542396</v>
      </c>
      <c r="CP56" s="69" t="n">
        <v>34.3999999999999</v>
      </c>
      <c r="CQ56" s="66" t="n">
        <v>919.8</v>
      </c>
      <c r="CR56" s="69" t="n">
        <v>96.536523929471</v>
      </c>
      <c r="CS56" s="69" t="n">
        <v>33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5</v>
      </c>
      <c r="CY56" s="70" t="n">
        <v>51</v>
      </c>
      <c r="CZ56" s="66" t="n">
        <v>4.6</v>
      </c>
      <c r="DA56" s="66" t="n">
        <v>4</v>
      </c>
      <c r="DB56" s="69" t="n">
        <v>189.9</v>
      </c>
      <c r="DC56" s="69" t="n">
        <v>47</v>
      </c>
      <c r="DD56" s="66" t="n">
        <v>70.9</v>
      </c>
      <c r="DE56" s="69" t="n">
        <v>37.335439705108</v>
      </c>
      <c r="DF56" s="69" t="n">
        <v>119</v>
      </c>
      <c r="DG56" s="66" t="n">
        <v>46</v>
      </c>
      <c r="DH56" s="69" t="n">
        <v>97.8723404255319</v>
      </c>
      <c r="DI56" s="69" t="n">
        <v>1</v>
      </c>
      <c r="DJ56" s="66" t="n">
        <v>1928.6</v>
      </c>
      <c r="DK56" s="66" t="n">
        <v>1457.6</v>
      </c>
      <c r="DL56" s="69" t="n">
        <v>272.016925246827</v>
      </c>
      <c r="DM56" s="69" t="n">
        <v>316.86956521739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32</v>
      </c>
      <c r="EE56" s="66" t="n">
        <v>4532</v>
      </c>
      <c r="EF56" s="66" t="n">
        <v>60070</v>
      </c>
      <c r="EG56" s="66" t="n">
        <v>59114</v>
      </c>
      <c r="EH56" s="66" t="n">
        <v>108125.4</v>
      </c>
      <c r="EI56" s="66" t="n">
        <v>107602.4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56138</v>
      </c>
      <c r="EV56" s="69" t="n">
        <v>91.8165947943664</v>
      </c>
      <c r="EW56" s="72" t="n">
        <v>276747</v>
      </c>
      <c r="EX56" s="69" t="n">
        <v>238931</v>
      </c>
      <c r="EY56" s="69" t="n">
        <v>86.3355338991931</v>
      </c>
      <c r="EZ56" s="66" t="n">
        <v>138015</v>
      </c>
      <c r="FA56" s="66" t="n">
        <v>121551</v>
      </c>
      <c r="FB56" s="66" t="n">
        <v>8902</v>
      </c>
      <c r="FC56" s="66" t="n">
        <v>10391</v>
      </c>
      <c r="FD56" s="66" t="n">
        <v>109221</v>
      </c>
      <c r="FE56" s="66" t="n">
        <v>106989</v>
      </c>
      <c r="FF56" s="69" t="n">
        <v>56884</v>
      </c>
      <c r="FG56" s="69" t="n">
        <v>54460</v>
      </c>
      <c r="FH56" s="66" t="n">
        <v>44141</v>
      </c>
      <c r="FI56" s="66" t="n">
        <v>42681</v>
      </c>
      <c r="FJ56" s="66" t="n">
        <v>8188</v>
      </c>
      <c r="FK56" s="66" t="n">
        <v>7538</v>
      </c>
      <c r="FL56" s="66" t="n">
        <v>4555</v>
      </c>
      <c r="FM56" s="66" t="n">
        <v>4241</v>
      </c>
      <c r="FN56" s="66" t="n">
        <v>97569</v>
      </c>
      <c r="FO56" s="66" t="n">
        <v>94851</v>
      </c>
      <c r="FP56" s="66" t="n">
        <v>4073</v>
      </c>
      <c r="FQ56" s="66" t="n">
        <v>3443</v>
      </c>
      <c r="FR56" s="66" t="n">
        <v>91281</v>
      </c>
      <c r="FS56" s="66" t="n">
        <v>89193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908</v>
      </c>
      <c r="GD56" s="66" t="n">
        <v>25214</v>
      </c>
      <c r="GE56" s="66" t="n">
        <v>8675</v>
      </c>
      <c r="GF56" s="66" t="n">
        <v>7125</v>
      </c>
      <c r="GG56" s="69" t="n">
        <v>29.0056172261602</v>
      </c>
      <c r="GH56" s="69" t="n">
        <v>28.2581105734909</v>
      </c>
      <c r="GI56" s="66" t="n">
        <v>24586</v>
      </c>
      <c r="GJ56" s="66" t="n">
        <v>19234</v>
      </c>
      <c r="GK56" s="66" t="n">
        <v>8705</v>
      </c>
      <c r="GL56" s="66" t="n">
        <v>7093</v>
      </c>
      <c r="GM56" s="69" t="n">
        <v>82.2054299852882</v>
      </c>
      <c r="GN56" s="69" t="n">
        <v>76.2830173713017</v>
      </c>
      <c r="GO56" s="66" t="n">
        <v>3411.03</v>
      </c>
      <c r="GP56" s="66" t="n">
        <v>2619.81</v>
      </c>
      <c r="GQ56" s="66" t="n">
        <v>1026.44</v>
      </c>
      <c r="GR56" s="66" t="n">
        <v>804.04</v>
      </c>
      <c r="GS56" s="69" t="n">
        <v>30.0917904562551</v>
      </c>
      <c r="GT56" s="69" t="n">
        <v>30.6907752852306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7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2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17</v>
      </c>
      <c r="S1" s="0" t="str">
        <f aca="false">InfoVisor!B4</f>
        <v>28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8T11:59:17Z</dcterms:modified>
  <cp:revision>0</cp:revision>
  <dc:subject/>
  <dc:title/>
</cp:coreProperties>
</file>